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Большекарайского МО по налоговым и неналоговым доходам по состоянию на 1 феврал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2.2022</t>
  </si>
  <si>
    <t xml:space="preserve">Факт за 01.2022</t>
  </si>
  <si>
    <t xml:space="preserve">Норматив отчисления (%)</t>
  </si>
  <si>
    <t xml:space="preserve">% исполнения бюджетных назначений</t>
  </si>
  <si>
    <t xml:space="preserve">Факт за 01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6462.4</v>
      </c>
      <c r="C7" s="11" t="n">
        <f aca="false">M7+BG7</f>
        <v>310.3</v>
      </c>
      <c r="D7" s="12"/>
      <c r="E7" s="10" t="n">
        <v>4.8</v>
      </c>
      <c r="F7" s="13" t="n">
        <f aca="false">O7+BI7</f>
        <v>21</v>
      </c>
      <c r="G7" s="14" t="n">
        <f aca="false">C7/F7*100</f>
        <v>1477.61904761905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5918.5</v>
      </c>
      <c r="L7" s="16" t="n">
        <v>91.58</v>
      </c>
      <c r="M7" s="17" t="n">
        <f aca="false">W7+AI7+AO7+AU7+BA7+AC7</f>
        <v>294.5</v>
      </c>
      <c r="N7" s="17" t="n">
        <v>5</v>
      </c>
      <c r="O7" s="17" t="n">
        <f aca="false">Y7+AK7+AQ7+AW7+BC7+AE7</f>
        <v>14.9</v>
      </c>
      <c r="P7" s="16" t="n">
        <f aca="false">M7/O7*100</f>
        <v>1976.51006711409</v>
      </c>
      <c r="Q7" s="17"/>
      <c r="R7" s="17"/>
      <c r="S7" s="15"/>
      <c r="T7" s="15"/>
      <c r="U7" s="10" t="n">
        <v>140.4</v>
      </c>
      <c r="V7" s="18" t="n">
        <v>2.37</v>
      </c>
      <c r="W7" s="11" t="n">
        <v>3.1</v>
      </c>
      <c r="X7" s="10" t="n">
        <v>2.2</v>
      </c>
      <c r="Y7" s="19" t="n">
        <v>0.8</v>
      </c>
      <c r="Z7" s="20" t="n">
        <f aca="false">W7/Y7*100</f>
        <v>387.5</v>
      </c>
      <c r="AA7" s="20" t="n">
        <v>2952.1</v>
      </c>
      <c r="AB7" s="20" t="n">
        <v>49.88</v>
      </c>
      <c r="AC7" s="20" t="n">
        <v>278.9</v>
      </c>
      <c r="AD7" s="20" t="n">
        <v>9.5</v>
      </c>
      <c r="AE7" s="20"/>
      <c r="AF7" s="20"/>
      <c r="AG7" s="10" t="n">
        <v>334.2</v>
      </c>
      <c r="AH7" s="18" t="n">
        <v>5.65</v>
      </c>
      <c r="AI7" s="11" t="n">
        <v>0.3</v>
      </c>
      <c r="AJ7" s="18" t="n">
        <v>0.1</v>
      </c>
      <c r="AK7" s="19" t="n">
        <v>0.4</v>
      </c>
      <c r="AL7" s="14" t="n">
        <f aca="false">AI7/AK7*100</f>
        <v>75</v>
      </c>
      <c r="AM7" s="10" t="n">
        <v>716.1</v>
      </c>
      <c r="AN7" s="18" t="n">
        <v>12.1</v>
      </c>
      <c r="AO7" s="11"/>
      <c r="AP7" s="21"/>
      <c r="AQ7" s="19" t="n">
        <v>0</v>
      </c>
      <c r="AR7" s="14" t="e">
        <f aca="false">AO7/AQ7*100</f>
        <v>#DIV/0!</v>
      </c>
      <c r="AS7" s="10" t="n">
        <v>1772.7</v>
      </c>
      <c r="AT7" s="18" t="n">
        <v>29.95</v>
      </c>
      <c r="AU7" s="11" t="n">
        <v>12.2</v>
      </c>
      <c r="AV7" s="18" t="n">
        <v>0.7</v>
      </c>
      <c r="AW7" s="19" t="n">
        <v>13.7</v>
      </c>
      <c r="AX7" s="22" t="n">
        <f aca="false">AU7/AW7*100</f>
        <v>89.051094890511</v>
      </c>
      <c r="AY7" s="23" t="n">
        <v>3</v>
      </c>
      <c r="AZ7" s="20" t="n">
        <v>0.05</v>
      </c>
      <c r="BA7" s="15" t="n">
        <v>0</v>
      </c>
      <c r="BB7" s="15" t="n">
        <v>0</v>
      </c>
      <c r="BC7" s="17" t="n">
        <v>0</v>
      </c>
      <c r="BD7" s="17" t="n">
        <v>0</v>
      </c>
      <c r="BE7" s="23" t="n">
        <v>543.9</v>
      </c>
      <c r="BF7" s="20" t="n">
        <v>8.42</v>
      </c>
      <c r="BG7" s="17" t="n">
        <v>15.8</v>
      </c>
      <c r="BH7" s="17" t="n">
        <v>2.9</v>
      </c>
      <c r="BI7" s="17" t="n">
        <v>6.1</v>
      </c>
      <c r="BJ7" s="17" t="n">
        <f aca="false">BG7/BI7*100</f>
        <v>259.016393442623</v>
      </c>
    </row>
    <row r="9" customFormat="false" ht="15.75" hidden="false" customHeight="true" outlineLevel="0" collapsed="false">
      <c r="B9" s="24"/>
      <c r="C9" s="24"/>
      <c r="K9" s="24"/>
      <c r="L9" s="25"/>
      <c r="M9" s="24"/>
      <c r="O9" s="24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0T12:24:01Z</dcterms:modified>
  <cp:revision>0</cp:revision>
  <dc:subject/>
  <dc:title/>
</cp:coreProperties>
</file>